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ISIÓN ESTATAL DEL AGUA Y GESTIÓN DE CUENC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ordinación General</t>
  </si>
  <si>
    <t xml:space="preserve">Subdirección de Gestión de Cuencas</t>
  </si>
  <si>
    <t xml:space="preserve">Subdirección Técnica</t>
  </si>
  <si>
    <t xml:space="preserve">Subdirección de Planeación</t>
  </si>
  <si>
    <t xml:space="preserve">Subdirección de Construcción</t>
  </si>
  <si>
    <t xml:space="preserve">Subdirección de Oper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9586824</v>
      </c>
      <c r="D9" s="8" t="n">
        <f aca="false">SUM(D10:D17)</f>
        <v>422507890.86</v>
      </c>
      <c r="E9" s="8" t="n">
        <f aca="false">SUM(E10:E17)</f>
        <v>552094714.86</v>
      </c>
      <c r="F9" s="8" t="n">
        <f aca="false">SUM(F10:F17)</f>
        <v>534926839.15</v>
      </c>
      <c r="G9" s="8" t="n">
        <f aca="false">SUM(G10:G17)</f>
        <v>286885941.13</v>
      </c>
      <c r="H9" s="8" t="n">
        <f aca="false">SUM(H10:H17)</f>
        <v>17167875.71</v>
      </c>
    </row>
    <row r="10" customFormat="false" ht="12.75" hidden="false" customHeight="true" outlineLevel="0" collapsed="false">
      <c r="B10" s="9" t="s">
        <v>14</v>
      </c>
      <c r="C10" s="10" t="n">
        <v>71901132</v>
      </c>
      <c r="D10" s="10" t="n">
        <v>5244792.16</v>
      </c>
      <c r="E10" s="10" t="n">
        <f aca="false">C10+D10</f>
        <v>77145924.16</v>
      </c>
      <c r="F10" s="10" t="n">
        <v>76784993.02</v>
      </c>
      <c r="G10" s="10" t="n">
        <v>70242832.2</v>
      </c>
      <c r="H10" s="11" t="n">
        <f aca="false">E10-F10</f>
        <v>360931.140000001</v>
      </c>
    </row>
    <row r="11" customFormat="false" ht="12.75" hidden="false" customHeight="false" outlineLevel="0" collapsed="false">
      <c r="B11" s="9" t="s">
        <v>15</v>
      </c>
      <c r="C11" s="12" t="n">
        <v>1650000</v>
      </c>
      <c r="D11" s="12" t="n">
        <v>35501378.23</v>
      </c>
      <c r="E11" s="12" t="n">
        <f aca="false">C11+D11</f>
        <v>37151378.23</v>
      </c>
      <c r="F11" s="12" t="n">
        <v>37151373.23</v>
      </c>
      <c r="G11" s="12" t="n">
        <v>26006230.19</v>
      </c>
      <c r="H11" s="11" t="n">
        <f aca="false">E11-F11</f>
        <v>5</v>
      </c>
    </row>
    <row r="12" customFormat="false" ht="12.75" hidden="false" customHeight="false" outlineLevel="0" collapsed="false">
      <c r="B12" s="9" t="s">
        <v>16</v>
      </c>
      <c r="C12" s="12" t="n">
        <v>7650000</v>
      </c>
      <c r="D12" s="12" t="n">
        <v>3625442.88</v>
      </c>
      <c r="E12" s="12" t="n">
        <f aca="false">C12+D12</f>
        <v>11275442.88</v>
      </c>
      <c r="F12" s="12" t="n">
        <v>8496518.19</v>
      </c>
      <c r="G12" s="12" t="n">
        <v>5314518.93</v>
      </c>
      <c r="H12" s="11" t="n">
        <f aca="false">E12-F12</f>
        <v>2778924.69</v>
      </c>
    </row>
    <row r="13" customFormat="false" ht="12.75" hidden="false" customHeight="false" outlineLevel="0" collapsed="false">
      <c r="B13" s="9" t="s">
        <v>17</v>
      </c>
      <c r="C13" s="12" t="n">
        <v>330000</v>
      </c>
      <c r="D13" s="12" t="n">
        <v>-75780.72</v>
      </c>
      <c r="E13" s="12" t="n">
        <f aca="false">C13+D13</f>
        <v>254219.28</v>
      </c>
      <c r="F13" s="12" t="n">
        <v>254219.28</v>
      </c>
      <c r="G13" s="12" t="n">
        <v>254219.2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8919674</v>
      </c>
      <c r="D14" s="12" t="n">
        <v>377628397.53</v>
      </c>
      <c r="E14" s="12" t="n">
        <f aca="false">C14+D14</f>
        <v>406548071.53</v>
      </c>
      <c r="F14" s="12" t="n">
        <v>394671054.42</v>
      </c>
      <c r="G14" s="12" t="n">
        <v>168317723.3</v>
      </c>
      <c r="H14" s="11" t="n">
        <f aca="false">E14-F14</f>
        <v>11877017.11</v>
      </c>
    </row>
    <row r="15" customFormat="false" ht="12.75" hidden="false" customHeight="false" outlineLevel="0" collapsed="false">
      <c r="B15" s="9" t="s">
        <v>19</v>
      </c>
      <c r="C15" s="12" t="n">
        <v>5249980</v>
      </c>
      <c r="D15" s="12" t="n">
        <v>754619.43</v>
      </c>
      <c r="E15" s="12" t="n">
        <f aca="false">C15+D15</f>
        <v>6004599.43</v>
      </c>
      <c r="F15" s="12" t="n">
        <v>3853601.66</v>
      </c>
      <c r="G15" s="12" t="n">
        <v>3853601.66</v>
      </c>
      <c r="H15" s="11" t="n">
        <f aca="false">E15-F15</f>
        <v>2150997.77</v>
      </c>
    </row>
    <row r="16" customFormat="false" ht="12.75" hidden="false" customHeight="false" outlineLevel="0" collapsed="false">
      <c r="B16" s="9" t="s">
        <v>20</v>
      </c>
      <c r="C16" s="12" t="n">
        <v>13886038</v>
      </c>
      <c r="D16" s="12" t="n">
        <v>-170958.65</v>
      </c>
      <c r="E16" s="12" t="n">
        <f aca="false">C16+D16</f>
        <v>13715079.35</v>
      </c>
      <c r="F16" s="12" t="n">
        <v>13715079.35</v>
      </c>
      <c r="G16" s="12" t="n">
        <v>12896815.57</v>
      </c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294854723</v>
      </c>
      <c r="D19" s="15" t="n">
        <f aca="false">SUM(D20:D27)</f>
        <v>69629381.44</v>
      </c>
      <c r="E19" s="15" t="n">
        <f aca="false">SUM(E20:E27)</f>
        <v>364484104.44</v>
      </c>
      <c r="F19" s="15" t="n">
        <f aca="false">SUM(F20:F27)</f>
        <v>338708265.27</v>
      </c>
      <c r="G19" s="15" t="n">
        <f aca="false">SUM(G20:G27)</f>
        <v>252010867.11</v>
      </c>
      <c r="H19" s="15" t="n">
        <f aca="false">SUM(H20:H27)</f>
        <v>25775839.17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36557066</v>
      </c>
      <c r="D21" s="10" t="n">
        <v>65520286.12</v>
      </c>
      <c r="E21" s="10" t="n">
        <f aca="false">C21+D21</f>
        <v>102077352.12</v>
      </c>
      <c r="F21" s="10" t="n">
        <v>94660808.39</v>
      </c>
      <c r="G21" s="10" t="n">
        <v>93299182.2</v>
      </c>
      <c r="H21" s="11" t="n">
        <f aca="false">E21-F21</f>
        <v>7416543.73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14089119.66</v>
      </c>
      <c r="E22" s="10" t="n">
        <f aca="false">C22+D22</f>
        <v>14089119.66</v>
      </c>
      <c r="F22" s="10" t="n">
        <v>8209987.08</v>
      </c>
      <c r="G22" s="10" t="n">
        <v>7259997.38</v>
      </c>
      <c r="H22" s="11" t="n">
        <f aca="false">E22-F22</f>
        <v>5879132.58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258297657</v>
      </c>
      <c r="D24" s="12" t="n">
        <v>-13465089.78</v>
      </c>
      <c r="E24" s="12" t="n">
        <f aca="false">C24+D24</f>
        <v>244832567.22</v>
      </c>
      <c r="F24" s="12" t="n">
        <v>234184243.35</v>
      </c>
      <c r="G24" s="12" t="n">
        <v>149798461.08</v>
      </c>
      <c r="H24" s="11" t="n">
        <f aca="false">E24-F24</f>
        <v>10648323.87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3485065.44</v>
      </c>
      <c r="E25" s="12" t="n">
        <f aca="false">C25+D25</f>
        <v>3485065.44</v>
      </c>
      <c r="F25" s="12" t="n">
        <v>1653226.45</v>
      </c>
      <c r="G25" s="12" t="n">
        <v>1653226.45</v>
      </c>
      <c r="H25" s="11" t="n">
        <f aca="false">E25-F25</f>
        <v>1831838.99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424441547</v>
      </c>
      <c r="D29" s="16" t="n">
        <f aca="false">D9+D19</f>
        <v>492137272.3</v>
      </c>
      <c r="E29" s="16" t="n">
        <f aca="false">E9+E19</f>
        <v>916578819.3</v>
      </c>
      <c r="F29" s="16" t="n">
        <f aca="false">F9+F19</f>
        <v>873635104.42</v>
      </c>
      <c r="G29" s="16" t="n">
        <f aca="false">G9+G19</f>
        <v>538896808.24</v>
      </c>
      <c r="H29" s="16" t="n">
        <f aca="false">H9+H19</f>
        <v>42943714.8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ac19</cp:lastModifiedBy>
  <cp:lastPrinted>2016-12-22T17:30:19Z</cp:lastPrinted>
  <dcterms:modified xsi:type="dcterms:W3CDTF">2024-02-13T18:14:23Z</dcterms:modified>
  <cp:revision>0</cp:revision>
  <dc:subject/>
  <dc:title/>
</cp:coreProperties>
</file>